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En este trimestre no hubo información de este indicador</t>
  </si>
  <si>
    <t xml:space="preserve">Planeación y presupues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1</v>
      </c>
      <c r="B8" s="1" t="s">
        <v>54</v>
      </c>
      <c r="C8" s="1" t="s">
        <v>55</v>
      </c>
      <c r="P8" s="5" t="n">
        <v>43077</v>
      </c>
      <c r="Q8" s="1" t="s">
        <v>56</v>
      </c>
      <c r="R8" s="1" t="n">
        <v>2011</v>
      </c>
      <c r="S8" s="5" t="n">
        <v>4307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21:38:53Z</dcterms:created>
  <dc:creator>Acad-LArmendariz</dc:creator>
  <dc:description/>
  <dc:language>en-US</dc:language>
  <cp:lastModifiedBy>Acad-LArmendariz</cp:lastModifiedBy>
  <dcterms:modified xsi:type="dcterms:W3CDTF">2017-12-08T22:11:44Z</dcterms:modified>
  <cp:revision>0</cp:revision>
  <dc:subject/>
  <dc:title/>
</cp:coreProperties>
</file>